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12.2023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12</t>
  </si>
  <si>
    <t xml:space="preserve">1to12</t>
  </si>
  <si>
    <t xml:space="preserve">Exports</t>
  </si>
  <si>
    <t xml:space="preserve">Total</t>
  </si>
  <si>
    <t xml:space="preserve">-4.6</t>
  </si>
  <si>
    <t xml:space="preserve">-5.5</t>
  </si>
  <si>
    <t xml:space="preserve">1.PRIMARY PRODUCTS</t>
  </si>
  <si>
    <t xml:space="preserve">-2.9</t>
  </si>
  <si>
    <t xml:space="preserve">-0.3</t>
  </si>
  <si>
    <t xml:space="preserve">0 Food and live animals </t>
  </si>
  <si>
    <t xml:space="preserve">-0.2</t>
  </si>
  <si>
    <t xml:space="preserve">-1.6</t>
  </si>
  <si>
    <t xml:space="preserve">00 Live animals other than animals of division 03 </t>
  </si>
  <si>
    <t xml:space="preserve">-8.5</t>
  </si>
  <si>
    <t xml:space="preserve">-47.1</t>
  </si>
  <si>
    <t xml:space="preserve">01 Meat and meat preparations</t>
  </si>
  <si>
    <t xml:space="preserve">-2.1</t>
  </si>
  <si>
    <t xml:space="preserve">-13.0</t>
  </si>
  <si>
    <t xml:space="preserve">02 Dairy products and birds' eggs</t>
  </si>
  <si>
    <t xml:space="preserve">15.1</t>
  </si>
  <si>
    <t xml:space="preserve">-17.2</t>
  </si>
  <si>
    <t xml:space="preserve">03 Fish (not marine mammals), crustaceans, molluscs and aquatic invertebrates and preparations thereof</t>
  </si>
  <si>
    <t xml:space="preserve">-12.3</t>
  </si>
  <si>
    <t xml:space="preserve">0.5</t>
  </si>
  <si>
    <t xml:space="preserve">04 Cereals and cereal preparations </t>
  </si>
  <si>
    <t xml:space="preserve">4.4</t>
  </si>
  <si>
    <t xml:space="preserve">5.4</t>
  </si>
  <si>
    <t xml:space="preserve">05 Vegetables and fruit</t>
  </si>
  <si>
    <t xml:space="preserve">8.9</t>
  </si>
  <si>
    <t xml:space="preserve">06 Sugars, sugar preparations and honey</t>
  </si>
  <si>
    <t xml:space="preserve">13.2</t>
  </si>
  <si>
    <t xml:space="preserve">6.3</t>
  </si>
  <si>
    <t xml:space="preserve">07 Coffee, tea, cocoa, spices, and manufactures thereof</t>
  </si>
  <si>
    <t xml:space="preserve">-1.5</t>
  </si>
  <si>
    <t xml:space="preserve">8.2</t>
  </si>
  <si>
    <t xml:space="preserve">08 Feeding stuff for animals (not including unmilled cereals)</t>
  </si>
  <si>
    <t xml:space="preserve">1.1</t>
  </si>
  <si>
    <t xml:space="preserve">-1.1</t>
  </si>
  <si>
    <t xml:space="preserve">09 Miscellaneous edible products and preparations </t>
  </si>
  <si>
    <t xml:space="preserve">9.4</t>
  </si>
  <si>
    <t xml:space="preserve">1.8</t>
  </si>
  <si>
    <t xml:space="preserve">1 Beverages and tobacco</t>
  </si>
  <si>
    <t xml:space="preserve">23.2</t>
  </si>
  <si>
    <t xml:space="preserve">12.4</t>
  </si>
  <si>
    <t xml:space="preserve">11 Beverages</t>
  </si>
  <si>
    <t xml:space="preserve">27.0</t>
  </si>
  <si>
    <t xml:space="preserve">5.6</t>
  </si>
  <si>
    <t xml:space="preserve">12 Tobacco and tobacco manufactures</t>
  </si>
  <si>
    <t xml:space="preserve">11.7</t>
  </si>
  <si>
    <t xml:space="preserve">35.0</t>
  </si>
  <si>
    <t xml:space="preserve">2 Crude materials, inedible, except fuels</t>
  </si>
  <si>
    <t xml:space="preserve">-9.7</t>
  </si>
  <si>
    <t xml:space="preserve">21 Hides, skins and furskins, raw</t>
  </si>
  <si>
    <t xml:space="preserve">-53.1</t>
  </si>
  <si>
    <t xml:space="preserve">-0.4</t>
  </si>
  <si>
    <t xml:space="preserve">22 Oil seeds and oleaginous fruits </t>
  </si>
  <si>
    <t xml:space="preserve">6.8</t>
  </si>
  <si>
    <t xml:space="preserve">3.4</t>
  </si>
  <si>
    <t xml:space="preserve">23 Crude rubber (including synthetic and reclaimed) </t>
  </si>
  <si>
    <t xml:space="preserve">0.8</t>
  </si>
  <si>
    <t xml:space="preserve">-9.5</t>
  </si>
  <si>
    <t xml:space="preserve">24 Cork and wood</t>
  </si>
  <si>
    <t xml:space="preserve">-27.4</t>
  </si>
  <si>
    <t xml:space="preserve">-19.5</t>
  </si>
  <si>
    <t xml:space="preserve">25 Pulp and waste paper</t>
  </si>
  <si>
    <t xml:space="preserve">-30.6</t>
  </si>
  <si>
    <t xml:space="preserve">6.1</t>
  </si>
  <si>
    <t xml:space="preserve">26 Textile fibres and their wastes (not manufactured into yarn or fabric)</t>
  </si>
  <si>
    <t xml:space="preserve">-6.3</t>
  </si>
  <si>
    <t xml:space="preserve">-11.4</t>
  </si>
  <si>
    <t xml:space="preserve">27 Crude fertilizers, other than those of division 56, and crude minerals (excluding coal, petroleum and precious stones)</t>
  </si>
  <si>
    <t xml:space="preserve">-17.7</t>
  </si>
  <si>
    <t xml:space="preserve">33.7</t>
  </si>
  <si>
    <t xml:space="preserve">28 Metalliferous ores and metal scrap</t>
  </si>
  <si>
    <t xml:space="preserve">-7.6</t>
  </si>
  <si>
    <t xml:space="preserve">29 Crude animal and vegetable materials, n.e.s.</t>
  </si>
  <si>
    <t xml:space="preserve">-10.9</t>
  </si>
  <si>
    <t xml:space="preserve">-8.2</t>
  </si>
  <si>
    <t xml:space="preserve">3  Mineral fuels, lubricants and related materials </t>
  </si>
  <si>
    <t xml:space="preserve">-4.7</t>
  </si>
  <si>
    <t xml:space="preserve">-3.7</t>
  </si>
  <si>
    <t xml:space="preserve">32 Coal, coke and briquettes</t>
  </si>
  <si>
    <t xml:space="preserve">-30.5</t>
  </si>
  <si>
    <t xml:space="preserve">23.5</t>
  </si>
  <si>
    <t xml:space="preserve">33 Petrolem, petroleum products and related materials </t>
  </si>
  <si>
    <t xml:space="preserve">-2.4</t>
  </si>
  <si>
    <t xml:space="preserve">-5.9</t>
  </si>
  <si>
    <t xml:space="preserve">34 Gas, natural and manufactured </t>
  </si>
  <si>
    <t xml:space="preserve">-6.4</t>
  </si>
  <si>
    <t xml:space="preserve">-6.9</t>
  </si>
  <si>
    <t xml:space="preserve">35 Electric current</t>
  </si>
  <si>
    <t xml:space="preserve">8.8</t>
  </si>
  <si>
    <t xml:space="preserve">-31.9</t>
  </si>
  <si>
    <t xml:space="preserve">4  Animal and vegetable oils, fats and waxes fractionated</t>
  </si>
  <si>
    <t xml:space="preserve">41 Animal oils and fats </t>
  </si>
  <si>
    <t xml:space="preserve">49.0</t>
  </si>
  <si>
    <t xml:space="preserve">3.3</t>
  </si>
  <si>
    <t xml:space="preserve">42 Fixed vegetable fats and oils, crude, refined or</t>
  </si>
  <si>
    <t xml:space="preserve">-9.3</t>
  </si>
  <si>
    <t xml:space="preserve">43 Animal or vegetable fats and oils, processed;waxes of animal or vegetable origin; inedible mixtures or preparations of animal or vegetable fats and oils, n.e.s.</t>
  </si>
  <si>
    <t xml:space="preserve">-8.4</t>
  </si>
  <si>
    <t xml:space="preserve">-2.5</t>
  </si>
  <si>
    <t xml:space="preserve">2. MANUFACTURES</t>
  </si>
  <si>
    <t xml:space="preserve">-9.1</t>
  </si>
  <si>
    <t xml:space="preserve">5  Chemicals and related products, n.e.s.</t>
  </si>
  <si>
    <t xml:space="preserve">-16.6</t>
  </si>
  <si>
    <t xml:space="preserve">-10.3</t>
  </si>
  <si>
    <t xml:space="preserve">51 Organic chemicals </t>
  </si>
  <si>
    <t xml:space="preserve">-24.9</t>
  </si>
  <si>
    <t xml:space="preserve">-17.5</t>
  </si>
  <si>
    <t xml:space="preserve">52 Inorganic chemicals</t>
  </si>
  <si>
    <t xml:space="preserve">-12.6</t>
  </si>
  <si>
    <t xml:space="preserve">1.3</t>
  </si>
  <si>
    <t xml:space="preserve">53 Dyeing, tanning and colouring materials</t>
  </si>
  <si>
    <t xml:space="preserve">-7.7</t>
  </si>
  <si>
    <t xml:space="preserve">54 Medical and pharmaceutical products</t>
  </si>
  <si>
    <t xml:space="preserve">-36.4</t>
  </si>
  <si>
    <t xml:space="preserve">7.8</t>
  </si>
  <si>
    <t xml:space="preserve">55 Essential oils and resinoids and perfume materials;toilet, polishing and cleaning preparations</t>
  </si>
  <si>
    <t xml:space="preserve">6.9</t>
  </si>
  <si>
    <t xml:space="preserve">-18.8</t>
  </si>
  <si>
    <t xml:space="preserve">56 Fertilizers (other than those of group 272)</t>
  </si>
  <si>
    <t xml:space="preserve">-14.3</t>
  </si>
  <si>
    <t xml:space="preserve">13.3</t>
  </si>
  <si>
    <t xml:space="preserve">57 Plastics in primary forms </t>
  </si>
  <si>
    <t xml:space="preserve">-12.1</t>
  </si>
  <si>
    <t xml:space="preserve">-19.4</t>
  </si>
  <si>
    <t xml:space="preserve">58 Plastics in non-primary forms </t>
  </si>
  <si>
    <t xml:space="preserve">-11.2</t>
  </si>
  <si>
    <t xml:space="preserve">59 Chemical materials and products, n.e.s.</t>
  </si>
  <si>
    <t xml:space="preserve">-9.0</t>
  </si>
  <si>
    <t xml:space="preserve">-13.7</t>
  </si>
  <si>
    <t xml:space="preserve">6  Manufactured goods classified chiefly by material</t>
  </si>
  <si>
    <t xml:space="preserve">-7.3</t>
  </si>
  <si>
    <t xml:space="preserve">-14.9</t>
  </si>
  <si>
    <t xml:space="preserve">61 Leather, leather manufactures, n.e.s. and dressed furskins</t>
  </si>
  <si>
    <t xml:space="preserve">-10.5</t>
  </si>
  <si>
    <t xml:space="preserve">62 Rubber manufactures, n.e.s. </t>
  </si>
  <si>
    <t xml:space="preserve">9.5</t>
  </si>
  <si>
    <t xml:space="preserve">-9.8</t>
  </si>
  <si>
    <t xml:space="preserve">63 Cork and wood manufactures (excluding furniture) </t>
  </si>
  <si>
    <t xml:space="preserve">-12.4</t>
  </si>
  <si>
    <t xml:space="preserve">64 Paper, paperboard and articles of paper pulp, of paper or of paperboard</t>
  </si>
  <si>
    <t xml:space="preserve">-2.0</t>
  </si>
  <si>
    <t xml:space="preserve">65 Textile yarn, fabrics, made-up articles, n.e.s.,and related products</t>
  </si>
  <si>
    <t xml:space="preserve">66 Non-metallic mineral manufactures, n.e.s.</t>
  </si>
  <si>
    <t xml:space="preserve">-6.6</t>
  </si>
  <si>
    <t xml:space="preserve">-32.4</t>
  </si>
  <si>
    <t xml:space="preserve">67 Iron and steel</t>
  </si>
  <si>
    <t xml:space="preserve">-15.8</t>
  </si>
  <si>
    <t xml:space="preserve">68 Non-ferrous metals </t>
  </si>
  <si>
    <t xml:space="preserve">-18.2</t>
  </si>
  <si>
    <t xml:space="preserve">-13.9</t>
  </si>
  <si>
    <t xml:space="preserve">69 Manufactures of metals, n.e.s.</t>
  </si>
  <si>
    <t xml:space="preserve">-5.7</t>
  </si>
  <si>
    <t xml:space="preserve">7 Machinery and transport equipment</t>
  </si>
  <si>
    <t xml:space="preserve">-2.3</t>
  </si>
  <si>
    <t xml:space="preserve">71 Power generating machinery and equipment </t>
  </si>
  <si>
    <t xml:space="preserve">-0.7</t>
  </si>
  <si>
    <t xml:space="preserve">8.7</t>
  </si>
  <si>
    <t xml:space="preserve">72 Machinery specialized for particular industries</t>
  </si>
  <si>
    <t xml:space="preserve">2.5</t>
  </si>
  <si>
    <t xml:space="preserve">5.8</t>
  </si>
  <si>
    <t xml:space="preserve">73 Metal working machinery </t>
  </si>
  <si>
    <t xml:space="preserve">19.4</t>
  </si>
  <si>
    <t xml:space="preserve">-8.7</t>
  </si>
  <si>
    <t xml:space="preserve">74 General industrial machinery and equipment, n.e.s.and machine parts, n.e.s.</t>
  </si>
  <si>
    <t xml:space="preserve">-4.8</t>
  </si>
  <si>
    <t xml:space="preserve">75 Office machines and automatic data processing machines</t>
  </si>
  <si>
    <t xml:space="preserve">-19.3</t>
  </si>
  <si>
    <t xml:space="preserve">-11.1</t>
  </si>
  <si>
    <t xml:space="preserve">76 Telecommunications and sound recording and reproducing apparatus and equipment</t>
  </si>
  <si>
    <t xml:space="preserve">-7.5</t>
  </si>
  <si>
    <t xml:space="preserve">-7.9</t>
  </si>
  <si>
    <t xml:space="preserve">77 Electrical machinery, apparatus and appliances,n.e.s. and electrical parts thereof (including non-electrical counterparts n.e.s. of electrical house-hold type equipment</t>
  </si>
  <si>
    <t xml:space="preserve">-3.4</t>
  </si>
  <si>
    <t xml:space="preserve">78 Road vehicles (including air-cushion vehicles)</t>
  </si>
  <si>
    <t xml:space="preserve">22.8</t>
  </si>
  <si>
    <t xml:space="preserve">-12.5</t>
  </si>
  <si>
    <t xml:space="preserve">Other transport equipment </t>
  </si>
  <si>
    <t xml:space="preserve">8 Miscellaneous manufactured articles </t>
  </si>
  <si>
    <t xml:space="preserve">-6.0</t>
  </si>
  <si>
    <t xml:space="preserve">81 Prefabricated buildings; sanitary plumbing, heating and lighting fixtures and fittings, n.e.s. </t>
  </si>
  <si>
    <t xml:space="preserve">82 Furniture and parts thereof; bedding, mattresses, mattress supports, cushions and similar stuffed furnishings</t>
  </si>
  <si>
    <t xml:space="preserve">-4.4</t>
  </si>
  <si>
    <t xml:space="preserve">83 Travel goods, handbags and similar containers </t>
  </si>
  <si>
    <t xml:space="preserve">3.9</t>
  </si>
  <si>
    <t xml:space="preserve">9.9</t>
  </si>
  <si>
    <t xml:space="preserve">84 Articles of apparel and clothing accessories </t>
  </si>
  <si>
    <t xml:space="preserve">-8.0</t>
  </si>
  <si>
    <t xml:space="preserve">-5.3</t>
  </si>
  <si>
    <t xml:space="preserve">85 Footwear  </t>
  </si>
  <si>
    <t xml:space="preserve">-12.8</t>
  </si>
  <si>
    <t xml:space="preserve">0.6</t>
  </si>
  <si>
    <t xml:space="preserve">87 Professional, scientific and controlling instruments and apparatus, n.e.s.</t>
  </si>
  <si>
    <t xml:space="preserve">1.7</t>
  </si>
  <si>
    <t xml:space="preserve">-3.0</t>
  </si>
  <si>
    <t xml:space="preserve">88 Photographic apparatus, equipment and supplies and optical goods, n.e.s.; watches and clocks </t>
  </si>
  <si>
    <t xml:space="preserve">-9.9</t>
  </si>
  <si>
    <t xml:space="preserve">89 Miscellaneous manufactured articles, n.e.s.</t>
  </si>
  <si>
    <t xml:space="preserve">-6.1</t>
  </si>
  <si>
    <t xml:space="preserve">9 Commodities and transactions not classified elsewhere in SITC</t>
  </si>
  <si>
    <t xml:space="preserve">34.3</t>
  </si>
  <si>
    <t xml:space="preserve">21.8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0.62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6.12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3.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7" t="s">
        <v>8</v>
      </c>
      <c r="H5" s="8" t="s">
        <v>4</v>
      </c>
    </row>
    <row r="6" customFormat="false" ht="15" hidden="false" customHeight="false" outlineLevel="0" collapsed="false">
      <c r="B6" s="9" t="s">
        <v>9</v>
      </c>
      <c r="C6" s="10" t="n">
        <v>303618345.464</v>
      </c>
      <c r="D6" s="10" t="n">
        <v>3380024479.963</v>
      </c>
      <c r="E6" s="10" t="n">
        <v>228277992.394</v>
      </c>
      <c r="F6" s="10" t="n">
        <v>2556801820.942</v>
      </c>
      <c r="G6" s="11" t="s">
        <v>10</v>
      </c>
      <c r="H6" s="11" t="s">
        <v>11</v>
      </c>
    </row>
    <row r="7" customFormat="false" ht="15" hidden="false" customHeight="false" outlineLevel="0" collapsed="false">
      <c r="B7" s="9" t="s">
        <v>12</v>
      </c>
      <c r="C7" s="10" t="n">
        <v>14371680.974</v>
      </c>
      <c r="D7" s="10" t="n">
        <v>164096218.26</v>
      </c>
      <c r="E7" s="10" t="n">
        <v>97283839.466</v>
      </c>
      <c r="F7" s="10" t="n">
        <v>1085413818.479</v>
      </c>
      <c r="G7" s="11" t="s">
        <v>13</v>
      </c>
      <c r="H7" s="11" t="s">
        <v>14</v>
      </c>
    </row>
    <row r="8" customFormat="false" ht="15" hidden="false" customHeight="false" outlineLevel="0" collapsed="false">
      <c r="B8" s="9" t="s">
        <v>15</v>
      </c>
      <c r="C8" s="10" t="n">
        <v>6844406.522</v>
      </c>
      <c r="D8" s="10" t="n">
        <v>73320838.149</v>
      </c>
      <c r="E8" s="10" t="n">
        <v>11183929.655</v>
      </c>
      <c r="F8" s="10" t="n">
        <v>129043647.312</v>
      </c>
      <c r="G8" s="11" t="s">
        <v>16</v>
      </c>
      <c r="H8" s="11" t="s">
        <v>17</v>
      </c>
    </row>
    <row r="9" customFormat="false" ht="15" hidden="false" customHeight="false" outlineLevel="0" collapsed="false">
      <c r="B9" s="12" t="s">
        <v>18</v>
      </c>
      <c r="C9" s="10" t="n">
        <v>76411.653</v>
      </c>
      <c r="D9" s="10" t="n">
        <v>496131.924</v>
      </c>
      <c r="E9" s="10" t="n">
        <v>16714.252</v>
      </c>
      <c r="F9" s="10" t="n">
        <v>472692.292</v>
      </c>
      <c r="G9" s="11" t="s">
        <v>19</v>
      </c>
      <c r="H9" s="11" t="s">
        <v>20</v>
      </c>
    </row>
    <row r="10" customFormat="false" ht="15" hidden="false" customHeight="false" outlineLevel="0" collapsed="false">
      <c r="B10" s="12" t="s">
        <v>21</v>
      </c>
      <c r="C10" s="10" t="n">
        <v>266845.214</v>
      </c>
      <c r="D10" s="10" t="n">
        <v>2850485.238</v>
      </c>
      <c r="E10" s="10" t="n">
        <v>2016291.646</v>
      </c>
      <c r="F10" s="10" t="n">
        <v>26866142.484</v>
      </c>
      <c r="G10" s="11" t="s">
        <v>22</v>
      </c>
      <c r="H10" s="11" t="s">
        <v>23</v>
      </c>
    </row>
    <row r="11" customFormat="false" ht="15" hidden="false" customHeight="false" outlineLevel="0" collapsed="false">
      <c r="B11" s="12" t="s">
        <v>24</v>
      </c>
      <c r="C11" s="10" t="n">
        <v>37781.443</v>
      </c>
      <c r="D11" s="10" t="n">
        <v>496358.565</v>
      </c>
      <c r="E11" s="10" t="n">
        <v>498330.22</v>
      </c>
      <c r="F11" s="10" t="n">
        <v>7360410.396</v>
      </c>
      <c r="G11" s="11" t="s">
        <v>25</v>
      </c>
      <c r="H11" s="11" t="s">
        <v>26</v>
      </c>
    </row>
    <row r="12" customFormat="false" ht="45" hidden="false" customHeight="false" outlineLevel="0" collapsed="false">
      <c r="B12" s="12" t="s">
        <v>27</v>
      </c>
      <c r="C12" s="10" t="n">
        <v>1730370.687</v>
      </c>
      <c r="D12" s="10" t="n">
        <v>19352184.353</v>
      </c>
      <c r="E12" s="10" t="n">
        <v>1544152.39</v>
      </c>
      <c r="F12" s="10" t="n">
        <v>19229732.823</v>
      </c>
      <c r="G12" s="11" t="s">
        <v>28</v>
      </c>
      <c r="H12" s="11" t="s">
        <v>29</v>
      </c>
    </row>
    <row r="13" customFormat="false" ht="15" hidden="false" customHeight="false" outlineLevel="0" collapsed="false">
      <c r="B13" s="12" t="s">
        <v>30</v>
      </c>
      <c r="C13" s="10" t="n">
        <v>288515.653</v>
      </c>
      <c r="D13" s="10" t="n">
        <v>2642512.784</v>
      </c>
      <c r="E13" s="10" t="n">
        <v>2631303.292</v>
      </c>
      <c r="F13" s="10" t="n">
        <v>22128768.928</v>
      </c>
      <c r="G13" s="11" t="s">
        <v>31</v>
      </c>
      <c r="H13" s="11" t="s">
        <v>32</v>
      </c>
    </row>
    <row r="14" customFormat="false" ht="15" hidden="false" customHeight="false" outlineLevel="0" collapsed="false">
      <c r="B14" s="12" t="s">
        <v>33</v>
      </c>
      <c r="C14" s="10" t="n">
        <v>2720558.177</v>
      </c>
      <c r="D14" s="10" t="n">
        <v>27283891.151</v>
      </c>
      <c r="E14" s="10" t="n">
        <v>1957732.405</v>
      </c>
      <c r="F14" s="10" t="n">
        <v>24598968.746</v>
      </c>
      <c r="G14" s="11" t="s">
        <v>32</v>
      </c>
      <c r="H14" s="11" t="s">
        <v>34</v>
      </c>
    </row>
    <row r="15" customFormat="false" ht="15" hidden="false" customHeight="false" outlineLevel="0" collapsed="false">
      <c r="B15" s="12" t="s">
        <v>35</v>
      </c>
      <c r="C15" s="10" t="n">
        <v>327647.183</v>
      </c>
      <c r="D15" s="10" t="n">
        <v>3565941.398</v>
      </c>
      <c r="E15" s="10" t="n">
        <v>444542.415</v>
      </c>
      <c r="F15" s="10" t="n">
        <v>4050911.643</v>
      </c>
      <c r="G15" s="11" t="s">
        <v>36</v>
      </c>
      <c r="H15" s="11" t="s">
        <v>37</v>
      </c>
    </row>
    <row r="16" customFormat="false" ht="30" hidden="false" customHeight="false" outlineLevel="0" collapsed="false">
      <c r="B16" s="12" t="s">
        <v>38</v>
      </c>
      <c r="C16" s="10" t="n">
        <v>386636.842</v>
      </c>
      <c r="D16" s="10" t="n">
        <v>4458877.881</v>
      </c>
      <c r="E16" s="10" t="n">
        <v>300156.39</v>
      </c>
      <c r="F16" s="10" t="n">
        <v>3145474.17</v>
      </c>
      <c r="G16" s="11" t="s">
        <v>39</v>
      </c>
      <c r="H16" s="11" t="s">
        <v>40</v>
      </c>
    </row>
    <row r="17" customFormat="false" ht="30" hidden="false" customHeight="false" outlineLevel="0" collapsed="false">
      <c r="B17" s="12" t="s">
        <v>41</v>
      </c>
      <c r="C17" s="10" t="n">
        <v>335855.5</v>
      </c>
      <c r="D17" s="10" t="n">
        <v>3947692.933</v>
      </c>
      <c r="E17" s="10" t="n">
        <v>681977.288</v>
      </c>
      <c r="F17" s="10" t="n">
        <v>8362883.657</v>
      </c>
      <c r="G17" s="11" t="s">
        <v>42</v>
      </c>
      <c r="H17" s="11" t="s">
        <v>43</v>
      </c>
    </row>
    <row r="18" customFormat="false" ht="30" hidden="false" customHeight="false" outlineLevel="0" collapsed="false">
      <c r="B18" s="12" t="s">
        <v>44</v>
      </c>
      <c r="C18" s="10" t="n">
        <v>673784.17</v>
      </c>
      <c r="D18" s="10" t="n">
        <v>8226761.922</v>
      </c>
      <c r="E18" s="10" t="n">
        <v>1092729.357</v>
      </c>
      <c r="F18" s="10" t="n">
        <v>12827662.173</v>
      </c>
      <c r="G18" s="11" t="s">
        <v>45</v>
      </c>
      <c r="H18" s="11" t="s">
        <v>46</v>
      </c>
    </row>
    <row r="19" customFormat="false" ht="15" hidden="false" customHeight="false" outlineLevel="0" collapsed="false">
      <c r="B19" s="9" t="s">
        <v>47</v>
      </c>
      <c r="C19" s="10" t="n">
        <v>393494.108</v>
      </c>
      <c r="D19" s="10" t="n">
        <v>3780694.009</v>
      </c>
      <c r="E19" s="10" t="n">
        <v>526450.312</v>
      </c>
      <c r="F19" s="10" t="n">
        <v>7899288.772</v>
      </c>
      <c r="G19" s="11" t="s">
        <v>48</v>
      </c>
      <c r="H19" s="11" t="s">
        <v>49</v>
      </c>
    </row>
    <row r="20" customFormat="false" ht="15" hidden="false" customHeight="false" outlineLevel="0" collapsed="false">
      <c r="B20" s="12" t="s">
        <v>50</v>
      </c>
      <c r="C20" s="10" t="n">
        <v>303638.373</v>
      </c>
      <c r="D20" s="10" t="n">
        <v>2926206.898</v>
      </c>
      <c r="E20" s="10" t="n">
        <v>473490.724</v>
      </c>
      <c r="F20" s="10" t="n">
        <v>5686679.311</v>
      </c>
      <c r="G20" s="11" t="s">
        <v>51</v>
      </c>
      <c r="H20" s="11" t="s">
        <v>52</v>
      </c>
    </row>
    <row r="21" customFormat="false" ht="15" hidden="false" customHeight="false" outlineLevel="0" collapsed="false">
      <c r="B21" s="12" t="s">
        <v>53</v>
      </c>
      <c r="C21" s="10" t="n">
        <v>89855.735</v>
      </c>
      <c r="D21" s="10" t="n">
        <v>854487.111</v>
      </c>
      <c r="E21" s="10" t="n">
        <v>52959.588</v>
      </c>
      <c r="F21" s="10" t="n">
        <v>2212609.461</v>
      </c>
      <c r="G21" s="11" t="s">
        <v>54</v>
      </c>
      <c r="H21" s="11" t="s">
        <v>55</v>
      </c>
    </row>
    <row r="22" customFormat="false" ht="15" hidden="false" customHeight="false" outlineLevel="0" collapsed="false">
      <c r="B22" s="9" t="s">
        <v>56</v>
      </c>
      <c r="C22" s="10" t="n">
        <v>1901320.255</v>
      </c>
      <c r="D22" s="10" t="n">
        <v>22373863.285</v>
      </c>
      <c r="E22" s="10" t="n">
        <v>37295079.48</v>
      </c>
      <c r="F22" s="10" t="n">
        <v>419164188.678</v>
      </c>
      <c r="G22" s="11" t="s">
        <v>57</v>
      </c>
      <c r="H22" s="11" t="s">
        <v>31</v>
      </c>
    </row>
    <row r="23" customFormat="false" ht="15" hidden="false" customHeight="false" outlineLevel="0" collapsed="false">
      <c r="B23" s="12" t="s">
        <v>58</v>
      </c>
      <c r="C23" s="10" t="n">
        <v>1722.835</v>
      </c>
      <c r="D23" s="10" t="n">
        <v>26126.162</v>
      </c>
      <c r="E23" s="10" t="n">
        <v>114985.898</v>
      </c>
      <c r="F23" s="10" t="n">
        <v>1376554.149</v>
      </c>
      <c r="G23" s="11" t="s">
        <v>59</v>
      </c>
      <c r="H23" s="11" t="s">
        <v>60</v>
      </c>
    </row>
    <row r="24" customFormat="false" ht="15" hidden="false" customHeight="false" outlineLevel="0" collapsed="false">
      <c r="B24" s="12" t="s">
        <v>61</v>
      </c>
      <c r="C24" s="10" t="n">
        <v>183541.437</v>
      </c>
      <c r="D24" s="10" t="n">
        <v>1408264.288</v>
      </c>
      <c r="E24" s="10" t="n">
        <v>6283275.476</v>
      </c>
      <c r="F24" s="10" t="n">
        <v>66894922.033</v>
      </c>
      <c r="G24" s="11" t="s">
        <v>62</v>
      </c>
      <c r="H24" s="11" t="s">
        <v>63</v>
      </c>
    </row>
    <row r="25" customFormat="false" ht="30" hidden="false" customHeight="false" outlineLevel="0" collapsed="false">
      <c r="B25" s="12" t="s">
        <v>64</v>
      </c>
      <c r="C25" s="10" t="n">
        <v>165987.562</v>
      </c>
      <c r="D25" s="10" t="n">
        <v>1879370.974</v>
      </c>
      <c r="E25" s="10" t="n">
        <v>1094868.232</v>
      </c>
      <c r="F25" s="10" t="n">
        <v>11802811.194</v>
      </c>
      <c r="G25" s="11" t="s">
        <v>65</v>
      </c>
      <c r="H25" s="11" t="s">
        <v>66</v>
      </c>
    </row>
    <row r="26" customFormat="false" ht="15" hidden="false" customHeight="false" outlineLevel="0" collapsed="false">
      <c r="B26" s="12" t="s">
        <v>67</v>
      </c>
      <c r="C26" s="10" t="n">
        <v>36936.799</v>
      </c>
      <c r="D26" s="10" t="n">
        <v>464634.258</v>
      </c>
      <c r="E26" s="10" t="n">
        <v>1318614.258</v>
      </c>
      <c r="F26" s="10" t="n">
        <v>16499966.743</v>
      </c>
      <c r="G26" s="11" t="s">
        <v>68</v>
      </c>
      <c r="H26" s="11" t="s">
        <v>69</v>
      </c>
    </row>
    <row r="27" customFormat="false" ht="15" hidden="false" customHeight="false" outlineLevel="0" collapsed="false">
      <c r="B27" s="12" t="s">
        <v>70</v>
      </c>
      <c r="C27" s="10" t="n">
        <v>25513.781</v>
      </c>
      <c r="D27" s="10" t="n">
        <v>289066.27</v>
      </c>
      <c r="E27" s="10" t="n">
        <v>2065400.672</v>
      </c>
      <c r="F27" s="10" t="n">
        <v>23849554.826</v>
      </c>
      <c r="G27" s="11" t="s">
        <v>71</v>
      </c>
      <c r="H27" s="11" t="s">
        <v>72</v>
      </c>
    </row>
    <row r="28" customFormat="false" ht="30" hidden="false" customHeight="false" outlineLevel="0" collapsed="false">
      <c r="B28" s="12" t="s">
        <v>73</v>
      </c>
      <c r="C28" s="10" t="n">
        <v>369589.965</v>
      </c>
      <c r="D28" s="10" t="n">
        <v>4506564.064</v>
      </c>
      <c r="E28" s="10" t="n">
        <v>938932.493</v>
      </c>
      <c r="F28" s="10" t="n">
        <v>8898249.49</v>
      </c>
      <c r="G28" s="11" t="s">
        <v>74</v>
      </c>
      <c r="H28" s="11" t="s">
        <v>75</v>
      </c>
    </row>
    <row r="29" customFormat="false" ht="45" hidden="false" customHeight="false" outlineLevel="0" collapsed="false">
      <c r="B29" s="12" t="s">
        <v>76</v>
      </c>
      <c r="C29" s="10" t="n">
        <v>285854.936</v>
      </c>
      <c r="D29" s="10" t="n">
        <v>3679688.39</v>
      </c>
      <c r="E29" s="10" t="n">
        <v>1374055.311</v>
      </c>
      <c r="F29" s="10" t="n">
        <v>21842276.422</v>
      </c>
      <c r="G29" s="11" t="s">
        <v>77</v>
      </c>
      <c r="H29" s="11" t="s">
        <v>78</v>
      </c>
    </row>
    <row r="30" customFormat="false" ht="15" hidden="false" customHeight="false" outlineLevel="0" collapsed="false">
      <c r="B30" s="12" t="s">
        <v>79</v>
      </c>
      <c r="C30" s="10" t="n">
        <v>312550.297</v>
      </c>
      <c r="D30" s="10" t="n">
        <v>4075412.813</v>
      </c>
      <c r="E30" s="10" t="n">
        <v>23858338.999</v>
      </c>
      <c r="F30" s="10" t="n">
        <v>264567101.995</v>
      </c>
      <c r="G30" s="11" t="s">
        <v>80</v>
      </c>
      <c r="H30" s="11" t="s">
        <v>72</v>
      </c>
    </row>
    <row r="31" customFormat="false" ht="15" hidden="false" customHeight="false" outlineLevel="0" collapsed="false">
      <c r="B31" s="12" t="s">
        <v>81</v>
      </c>
      <c r="C31" s="10" t="n">
        <v>519622.643</v>
      </c>
      <c r="D31" s="10" t="n">
        <v>6044736.066</v>
      </c>
      <c r="E31" s="10" t="n">
        <v>246608.141</v>
      </c>
      <c r="F31" s="10" t="n">
        <v>3432751.826</v>
      </c>
      <c r="G31" s="11" t="s">
        <v>82</v>
      </c>
      <c r="H31" s="11" t="s">
        <v>83</v>
      </c>
    </row>
    <row r="32" customFormat="false" ht="15" hidden="false" customHeight="false" outlineLevel="0" collapsed="false">
      <c r="B32" s="9" t="s">
        <v>84</v>
      </c>
      <c r="C32" s="10" t="n">
        <v>4834806.727</v>
      </c>
      <c r="D32" s="10" t="n">
        <v>61162918.218</v>
      </c>
      <c r="E32" s="10" t="n">
        <v>47161952.285</v>
      </c>
      <c r="F32" s="10" t="n">
        <v>515662420.38</v>
      </c>
      <c r="G32" s="11" t="s">
        <v>85</v>
      </c>
      <c r="H32" s="11" t="s">
        <v>86</v>
      </c>
    </row>
    <row r="33" customFormat="false" ht="15" hidden="false" customHeight="false" outlineLevel="0" collapsed="false">
      <c r="B33" s="12" t="s">
        <v>87</v>
      </c>
      <c r="C33" s="10" t="n">
        <v>329262.634</v>
      </c>
      <c r="D33" s="10" t="n">
        <v>3649405.547</v>
      </c>
      <c r="E33" s="10" t="n">
        <v>5164549.509</v>
      </c>
      <c r="F33" s="10" t="n">
        <v>53149807.05</v>
      </c>
      <c r="G33" s="11" t="s">
        <v>88</v>
      </c>
      <c r="H33" s="11" t="s">
        <v>89</v>
      </c>
    </row>
    <row r="34" customFormat="false" ht="30" hidden="false" customHeight="false" outlineLevel="0" collapsed="false">
      <c r="B34" s="12" t="s">
        <v>90</v>
      </c>
      <c r="C34" s="10" t="n">
        <v>3982292.363</v>
      </c>
      <c r="D34" s="10" t="n">
        <v>52148564.036</v>
      </c>
      <c r="E34" s="10" t="n">
        <v>32930544.559</v>
      </c>
      <c r="F34" s="10" t="n">
        <v>377798202.716</v>
      </c>
      <c r="G34" s="11" t="s">
        <v>91</v>
      </c>
      <c r="H34" s="11" t="s">
        <v>92</v>
      </c>
    </row>
    <row r="35" customFormat="false" ht="15" hidden="false" customHeight="false" outlineLevel="0" collapsed="false">
      <c r="B35" s="12" t="s">
        <v>93</v>
      </c>
      <c r="C35" s="10" t="n">
        <v>414793.115</v>
      </c>
      <c r="D35" s="10" t="n">
        <v>3648656.319</v>
      </c>
      <c r="E35" s="10" t="n">
        <v>9057406.873</v>
      </c>
      <c r="F35" s="10" t="n">
        <v>84517575.296</v>
      </c>
      <c r="G35" s="11" t="s">
        <v>94</v>
      </c>
      <c r="H35" s="11" t="s">
        <v>95</v>
      </c>
    </row>
    <row r="36" customFormat="false" ht="15" hidden="false" customHeight="false" outlineLevel="0" collapsed="false">
      <c r="B36" s="12" t="s">
        <v>96</v>
      </c>
      <c r="C36" s="10" t="n">
        <v>108458.615</v>
      </c>
      <c r="D36" s="10" t="n">
        <v>1716292.316</v>
      </c>
      <c r="E36" s="10" t="n">
        <v>9451.344</v>
      </c>
      <c r="F36" s="10" t="n">
        <v>196835.318</v>
      </c>
      <c r="G36" s="11" t="s">
        <v>97</v>
      </c>
      <c r="H36" s="11" t="s">
        <v>98</v>
      </c>
    </row>
    <row r="37" customFormat="false" ht="30" hidden="false" customHeight="false" outlineLevel="0" collapsed="false">
      <c r="B37" s="9" t="s">
        <v>99</v>
      </c>
      <c r="C37" s="10" t="n">
        <v>397653.362</v>
      </c>
      <c r="D37" s="10" t="n">
        <v>3457904.599</v>
      </c>
      <c r="E37" s="10" t="n">
        <v>1116427.734</v>
      </c>
      <c r="F37" s="10" t="n">
        <v>13644273.337</v>
      </c>
      <c r="G37" s="11" t="s">
        <v>13</v>
      </c>
      <c r="H37" s="11" t="s">
        <v>52</v>
      </c>
    </row>
    <row r="38" customFormat="false" ht="15" hidden="false" customHeight="false" outlineLevel="0" collapsed="false">
      <c r="B38" s="12" t="s">
        <v>100</v>
      </c>
      <c r="C38" s="10" t="n">
        <v>56934.425</v>
      </c>
      <c r="D38" s="10" t="n">
        <v>520812.9</v>
      </c>
      <c r="E38" s="10" t="n">
        <v>59217.717</v>
      </c>
      <c r="F38" s="10" t="n">
        <v>527639.039</v>
      </c>
      <c r="G38" s="11" t="s">
        <v>101</v>
      </c>
      <c r="H38" s="11" t="s">
        <v>102</v>
      </c>
    </row>
    <row r="39" customFormat="false" ht="30" hidden="false" customHeight="false" outlineLevel="0" collapsed="false">
      <c r="B39" s="12" t="s">
        <v>103</v>
      </c>
      <c r="C39" s="10" t="n">
        <v>46669.099</v>
      </c>
      <c r="D39" s="10" t="n">
        <v>409848.992</v>
      </c>
      <c r="E39" s="10" t="n">
        <v>955640.44</v>
      </c>
      <c r="F39" s="10" t="n">
        <v>12236548.143</v>
      </c>
      <c r="G39" s="11" t="s">
        <v>104</v>
      </c>
      <c r="H39" s="11" t="s">
        <v>37</v>
      </c>
    </row>
    <row r="40" customFormat="false" ht="60" hidden="false" customHeight="false" outlineLevel="0" collapsed="false">
      <c r="B40" s="12" t="s">
        <v>105</v>
      </c>
      <c r="C40" s="10" t="n">
        <v>294049.838</v>
      </c>
      <c r="D40" s="10" t="n">
        <v>2527242.707</v>
      </c>
      <c r="E40" s="10" t="n">
        <v>101569.577</v>
      </c>
      <c r="F40" s="10" t="n">
        <v>880086.155</v>
      </c>
      <c r="G40" s="11" t="s">
        <v>106</v>
      </c>
      <c r="H40" s="11" t="s">
        <v>107</v>
      </c>
    </row>
    <row r="41" customFormat="false" ht="15" hidden="false" customHeight="false" outlineLevel="0" collapsed="false">
      <c r="B41" s="9" t="s">
        <v>108</v>
      </c>
      <c r="C41" s="10" t="n">
        <v>289246664.49</v>
      </c>
      <c r="D41" s="10" t="n">
        <v>3215928261.703</v>
      </c>
      <c r="E41" s="10" t="n">
        <v>130994152.928</v>
      </c>
      <c r="F41" s="10" t="n">
        <v>1471388002.463</v>
      </c>
      <c r="G41" s="11" t="s">
        <v>85</v>
      </c>
      <c r="H41" s="11" t="s">
        <v>109</v>
      </c>
    </row>
    <row r="42" customFormat="false" ht="15" hidden="false" customHeight="false" outlineLevel="0" collapsed="false">
      <c r="B42" s="9" t="s">
        <v>110</v>
      </c>
      <c r="C42" s="10" t="n">
        <v>21375066.896</v>
      </c>
      <c r="D42" s="10" t="n">
        <v>260011521.399</v>
      </c>
      <c r="E42" s="10" t="n">
        <v>19060852.786</v>
      </c>
      <c r="F42" s="10" t="n">
        <v>238978055.607</v>
      </c>
      <c r="G42" s="11" t="s">
        <v>111</v>
      </c>
      <c r="H42" s="11" t="s">
        <v>112</v>
      </c>
    </row>
    <row r="43" customFormat="false" ht="15" hidden="false" customHeight="false" outlineLevel="0" collapsed="false">
      <c r="B43" s="12" t="s">
        <v>113</v>
      </c>
      <c r="C43" s="10" t="n">
        <v>5888981.123</v>
      </c>
      <c r="D43" s="10" t="n">
        <v>69213975.059</v>
      </c>
      <c r="E43" s="10" t="n">
        <v>3997771.149</v>
      </c>
      <c r="F43" s="10" t="n">
        <v>49973513.884</v>
      </c>
      <c r="G43" s="11" t="s">
        <v>114</v>
      </c>
      <c r="H43" s="11" t="s">
        <v>115</v>
      </c>
    </row>
    <row r="44" customFormat="false" ht="15" hidden="false" customHeight="false" outlineLevel="0" collapsed="false">
      <c r="B44" s="12" t="s">
        <v>116</v>
      </c>
      <c r="C44" s="10" t="n">
        <v>2391103.015</v>
      </c>
      <c r="D44" s="10" t="n">
        <v>33680799.089</v>
      </c>
      <c r="E44" s="10" t="n">
        <v>1647060.353</v>
      </c>
      <c r="F44" s="10" t="n">
        <v>25279512.044</v>
      </c>
      <c r="G44" s="11" t="s">
        <v>117</v>
      </c>
      <c r="H44" s="11" t="s">
        <v>118</v>
      </c>
    </row>
    <row r="45" customFormat="false" ht="15" hidden="false" customHeight="false" outlineLevel="0" collapsed="false">
      <c r="B45" s="12" t="s">
        <v>119</v>
      </c>
      <c r="C45" s="10" t="n">
        <v>804238.939</v>
      </c>
      <c r="D45" s="10" t="n">
        <v>9194998.243</v>
      </c>
      <c r="E45" s="10" t="n">
        <v>443218.091</v>
      </c>
      <c r="F45" s="10" t="n">
        <v>4730774.955</v>
      </c>
      <c r="G45" s="11" t="s">
        <v>66</v>
      </c>
      <c r="H45" s="11" t="s">
        <v>120</v>
      </c>
    </row>
    <row r="46" customFormat="false" ht="15" hidden="false" customHeight="false" outlineLevel="0" collapsed="false">
      <c r="B46" s="12" t="s">
        <v>121</v>
      </c>
      <c r="C46" s="10" t="n">
        <v>1986766.22</v>
      </c>
      <c r="D46" s="10" t="n">
        <v>22286590.053</v>
      </c>
      <c r="E46" s="10" t="n">
        <v>4094979.242</v>
      </c>
      <c r="F46" s="10" t="n">
        <v>51369954.281</v>
      </c>
      <c r="G46" s="11" t="s">
        <v>122</v>
      </c>
      <c r="H46" s="11" t="s">
        <v>123</v>
      </c>
    </row>
    <row r="47" customFormat="false" ht="45" hidden="false" customHeight="false" outlineLevel="0" collapsed="false">
      <c r="B47" s="12" t="s">
        <v>124</v>
      </c>
      <c r="C47" s="10" t="n">
        <v>1075740.37</v>
      </c>
      <c r="D47" s="10" t="n">
        <v>12516871.38</v>
      </c>
      <c r="E47" s="10" t="n">
        <v>1437786.018</v>
      </c>
      <c r="F47" s="10" t="n">
        <v>20791022.914</v>
      </c>
      <c r="G47" s="11" t="s">
        <v>125</v>
      </c>
      <c r="H47" s="11" t="s">
        <v>126</v>
      </c>
    </row>
    <row r="48" customFormat="false" ht="15" hidden="false" customHeight="false" outlineLevel="0" collapsed="false">
      <c r="B48" s="12" t="s">
        <v>127</v>
      </c>
      <c r="C48" s="10" t="n">
        <v>688917.082</v>
      </c>
      <c r="D48" s="10" t="n">
        <v>9673386.315</v>
      </c>
      <c r="E48" s="10" t="n">
        <v>473548.572</v>
      </c>
      <c r="F48" s="10" t="n">
        <v>5603856.65</v>
      </c>
      <c r="G48" s="11" t="s">
        <v>128</v>
      </c>
      <c r="H48" s="11" t="s">
        <v>129</v>
      </c>
    </row>
    <row r="49" customFormat="false" ht="15" hidden="false" customHeight="false" outlineLevel="0" collapsed="false">
      <c r="B49" s="12" t="s">
        <v>130</v>
      </c>
      <c r="C49" s="10" t="n">
        <v>2492374.753</v>
      </c>
      <c r="D49" s="10" t="n">
        <v>31903856.912</v>
      </c>
      <c r="E49" s="10" t="n">
        <v>3860650.744</v>
      </c>
      <c r="F49" s="10" t="n">
        <v>45270843.357</v>
      </c>
      <c r="G49" s="11" t="s">
        <v>131</v>
      </c>
      <c r="H49" s="11" t="s">
        <v>132</v>
      </c>
    </row>
    <row r="50" customFormat="false" ht="15" hidden="false" customHeight="false" outlineLevel="0" collapsed="false">
      <c r="B50" s="12" t="s">
        <v>133</v>
      </c>
      <c r="C50" s="10" t="n">
        <v>2437971.379</v>
      </c>
      <c r="D50" s="10" t="n">
        <v>26234408.853</v>
      </c>
      <c r="E50" s="10" t="n">
        <v>1040807.651</v>
      </c>
      <c r="F50" s="10" t="n">
        <v>11729911.494</v>
      </c>
      <c r="G50" s="11" t="s">
        <v>39</v>
      </c>
      <c r="H50" s="11" t="s">
        <v>134</v>
      </c>
    </row>
    <row r="51" customFormat="false" ht="15" hidden="false" customHeight="false" outlineLevel="0" collapsed="false">
      <c r="B51" s="12" t="s">
        <v>135</v>
      </c>
      <c r="C51" s="10" t="n">
        <v>3608974.015</v>
      </c>
      <c r="D51" s="10" t="n">
        <v>45306635.495</v>
      </c>
      <c r="E51" s="10" t="n">
        <v>2065030.966</v>
      </c>
      <c r="F51" s="10" t="n">
        <v>24228666.028</v>
      </c>
      <c r="G51" s="11" t="s">
        <v>136</v>
      </c>
      <c r="H51" s="11" t="s">
        <v>137</v>
      </c>
    </row>
    <row r="52" customFormat="false" ht="15" hidden="false" customHeight="false" outlineLevel="0" collapsed="false">
      <c r="B52" s="9" t="s">
        <v>138</v>
      </c>
      <c r="C52" s="10" t="n">
        <v>47068363.816</v>
      </c>
      <c r="D52" s="10" t="n">
        <v>543960452.052</v>
      </c>
      <c r="E52" s="10" t="n">
        <v>14382116.398</v>
      </c>
      <c r="F52" s="10" t="n">
        <v>168404968.19</v>
      </c>
      <c r="G52" s="11" t="s">
        <v>139</v>
      </c>
      <c r="H52" s="11" t="s">
        <v>140</v>
      </c>
    </row>
    <row r="53" customFormat="false" ht="30" hidden="false" customHeight="false" outlineLevel="0" collapsed="false">
      <c r="B53" s="12" t="s">
        <v>141</v>
      </c>
      <c r="C53" s="10" t="n">
        <v>247354.613</v>
      </c>
      <c r="D53" s="10" t="n">
        <v>2649397.873</v>
      </c>
      <c r="E53" s="10" t="n">
        <v>198306.018</v>
      </c>
      <c r="F53" s="10" t="n">
        <v>2396119.356</v>
      </c>
      <c r="G53" s="11" t="s">
        <v>142</v>
      </c>
      <c r="H53" s="11" t="s">
        <v>16</v>
      </c>
    </row>
    <row r="54" customFormat="false" ht="15" hidden="false" customHeight="false" outlineLevel="0" collapsed="false">
      <c r="B54" s="12" t="s">
        <v>143</v>
      </c>
      <c r="C54" s="10" t="n">
        <v>2571566.199</v>
      </c>
      <c r="D54" s="10" t="n">
        <v>30116306.087</v>
      </c>
      <c r="E54" s="10" t="n">
        <v>401946.062</v>
      </c>
      <c r="F54" s="10" t="n">
        <v>4552061.324</v>
      </c>
      <c r="G54" s="11" t="s">
        <v>144</v>
      </c>
      <c r="H54" s="11" t="s">
        <v>145</v>
      </c>
    </row>
    <row r="55" customFormat="false" ht="30" hidden="false" customHeight="false" outlineLevel="0" collapsed="false">
      <c r="B55" s="12" t="s">
        <v>146</v>
      </c>
      <c r="C55" s="10" t="n">
        <v>1389656.192</v>
      </c>
      <c r="D55" s="10" t="n">
        <v>15288308.149</v>
      </c>
      <c r="E55" s="10" t="n">
        <v>126720.011</v>
      </c>
      <c r="F55" s="10" t="n">
        <v>1576386.654</v>
      </c>
      <c r="G55" s="11" t="s">
        <v>147</v>
      </c>
      <c r="H55" s="11" t="s">
        <v>57</v>
      </c>
    </row>
    <row r="56" customFormat="false" ht="30" hidden="false" customHeight="false" outlineLevel="0" collapsed="false">
      <c r="B56" s="12" t="s">
        <v>148</v>
      </c>
      <c r="C56" s="10" t="n">
        <v>2806620.228</v>
      </c>
      <c r="D56" s="10" t="n">
        <v>31145628.666</v>
      </c>
      <c r="E56" s="10" t="n">
        <v>609200.314</v>
      </c>
      <c r="F56" s="10" t="n">
        <v>7118328.985</v>
      </c>
      <c r="G56" s="11" t="s">
        <v>86</v>
      </c>
      <c r="H56" s="11" t="s">
        <v>149</v>
      </c>
    </row>
    <row r="57" customFormat="false" ht="30" hidden="false" customHeight="false" outlineLevel="0" collapsed="false">
      <c r="B57" s="12" t="s">
        <v>150</v>
      </c>
      <c r="C57" s="10" t="n">
        <v>11198597.734</v>
      </c>
      <c r="D57" s="10" t="n">
        <v>134416031.421</v>
      </c>
      <c r="E57" s="10" t="n">
        <v>1043216.253</v>
      </c>
      <c r="F57" s="10" t="n">
        <v>12017240.421</v>
      </c>
      <c r="G57" s="11" t="s">
        <v>19</v>
      </c>
      <c r="H57" s="11" t="s">
        <v>43</v>
      </c>
    </row>
    <row r="58" customFormat="false" ht="15" hidden="false" customHeight="false" outlineLevel="0" collapsed="false">
      <c r="B58" s="12" t="s">
        <v>151</v>
      </c>
      <c r="C58" s="10" t="n">
        <v>5649420.824</v>
      </c>
      <c r="D58" s="10" t="n">
        <v>61111021.443</v>
      </c>
      <c r="E58" s="10" t="n">
        <v>1212055.105</v>
      </c>
      <c r="F58" s="10" t="n">
        <v>16657675.708</v>
      </c>
      <c r="G58" s="11" t="s">
        <v>152</v>
      </c>
      <c r="H58" s="11" t="s">
        <v>153</v>
      </c>
    </row>
    <row r="59" customFormat="false" ht="15" hidden="false" customHeight="false" outlineLevel="0" collapsed="false">
      <c r="B59" s="12" t="s">
        <v>154</v>
      </c>
      <c r="C59" s="10" t="n">
        <v>6670171.975</v>
      </c>
      <c r="D59" s="10" t="n">
        <v>88665841.597</v>
      </c>
      <c r="E59" s="10" t="n">
        <v>3356283.856</v>
      </c>
      <c r="F59" s="10" t="n">
        <v>38393944.939</v>
      </c>
      <c r="G59" s="11" t="s">
        <v>83</v>
      </c>
      <c r="H59" s="11" t="s">
        <v>155</v>
      </c>
    </row>
    <row r="60" customFormat="false" ht="15" hidden="false" customHeight="false" outlineLevel="0" collapsed="false">
      <c r="B60" s="12" t="s">
        <v>156</v>
      </c>
      <c r="C60" s="10" t="n">
        <v>3039706.903</v>
      </c>
      <c r="D60" s="10" t="n">
        <v>36938823.729</v>
      </c>
      <c r="E60" s="10" t="n">
        <v>6254791.113</v>
      </c>
      <c r="F60" s="10" t="n">
        <v>72431968.283</v>
      </c>
      <c r="G60" s="11" t="s">
        <v>157</v>
      </c>
      <c r="H60" s="11" t="s">
        <v>158</v>
      </c>
    </row>
    <row r="61" customFormat="false" ht="15" hidden="false" customHeight="false" outlineLevel="0" collapsed="false">
      <c r="B61" s="12" t="s">
        <v>159</v>
      </c>
      <c r="C61" s="10" t="n">
        <v>13495269.148</v>
      </c>
      <c r="D61" s="10" t="n">
        <v>143629093.087</v>
      </c>
      <c r="E61" s="10" t="n">
        <v>1179597.666</v>
      </c>
      <c r="F61" s="10" t="n">
        <v>13261242.52</v>
      </c>
      <c r="G61" s="11" t="s">
        <v>160</v>
      </c>
      <c r="H61" s="11" t="s">
        <v>112</v>
      </c>
    </row>
    <row r="62" customFormat="false" ht="15" hidden="false" customHeight="false" outlineLevel="0" collapsed="false">
      <c r="B62" s="9" t="s">
        <v>161</v>
      </c>
      <c r="C62" s="10" t="n">
        <v>147505938.201</v>
      </c>
      <c r="D62" s="10" t="n">
        <v>1647577450.513</v>
      </c>
      <c r="E62" s="10" t="n">
        <v>78836510.689</v>
      </c>
      <c r="F62" s="10" t="n">
        <v>830675431.032</v>
      </c>
      <c r="G62" s="11" t="s">
        <v>162</v>
      </c>
      <c r="H62" s="11" t="s">
        <v>134</v>
      </c>
    </row>
    <row r="63" customFormat="false" ht="15" hidden="false" customHeight="false" outlineLevel="0" collapsed="false">
      <c r="B63" s="12" t="s">
        <v>163</v>
      </c>
      <c r="C63" s="10" t="n">
        <v>4510668.376</v>
      </c>
      <c r="D63" s="10" t="n">
        <v>52011889.045</v>
      </c>
      <c r="E63" s="10" t="n">
        <v>2670451.381</v>
      </c>
      <c r="F63" s="10" t="n">
        <v>26487588.213</v>
      </c>
      <c r="G63" s="11" t="s">
        <v>164</v>
      </c>
      <c r="H63" s="11" t="s">
        <v>165</v>
      </c>
    </row>
    <row r="64" customFormat="false" ht="30" hidden="false" customHeight="false" outlineLevel="0" collapsed="false">
      <c r="B64" s="12" t="s">
        <v>166</v>
      </c>
      <c r="C64" s="10" t="n">
        <v>7337598.227</v>
      </c>
      <c r="D64" s="10" t="n">
        <v>82514002.196</v>
      </c>
      <c r="E64" s="10" t="n">
        <v>6413701.788</v>
      </c>
      <c r="F64" s="10" t="n">
        <v>63610832.271</v>
      </c>
      <c r="G64" s="11" t="s">
        <v>167</v>
      </c>
      <c r="H64" s="11" t="s">
        <v>168</v>
      </c>
    </row>
    <row r="65" customFormat="false" ht="15" hidden="false" customHeight="false" outlineLevel="0" collapsed="false">
      <c r="B65" s="12" t="s">
        <v>169</v>
      </c>
      <c r="C65" s="10" t="n">
        <v>1398398.767</v>
      </c>
      <c r="D65" s="10" t="n">
        <v>15284335.985</v>
      </c>
      <c r="E65" s="10" t="n">
        <v>779440.824</v>
      </c>
      <c r="F65" s="10" t="n">
        <v>8727558.235</v>
      </c>
      <c r="G65" s="11" t="s">
        <v>170</v>
      </c>
      <c r="H65" s="11" t="s">
        <v>171</v>
      </c>
    </row>
    <row r="66" customFormat="false" ht="30" hidden="false" customHeight="false" outlineLevel="0" collapsed="false">
      <c r="B66" s="12" t="s">
        <v>172</v>
      </c>
      <c r="C66" s="10" t="n">
        <v>15381438.017</v>
      </c>
      <c r="D66" s="10" t="n">
        <v>178521862.109</v>
      </c>
      <c r="E66" s="10" t="n">
        <v>4060453.422</v>
      </c>
      <c r="F66" s="10" t="n">
        <v>49819540.615</v>
      </c>
      <c r="G66" s="11" t="s">
        <v>167</v>
      </c>
      <c r="H66" s="11" t="s">
        <v>173</v>
      </c>
    </row>
    <row r="67" customFormat="false" ht="30" hidden="false" customHeight="false" outlineLevel="0" collapsed="false">
      <c r="B67" s="12" t="s">
        <v>174</v>
      </c>
      <c r="C67" s="10" t="n">
        <v>17647392.533</v>
      </c>
      <c r="D67" s="10" t="n">
        <v>194753496.665</v>
      </c>
      <c r="E67" s="10" t="n">
        <v>5616486.759</v>
      </c>
      <c r="F67" s="10" t="n">
        <v>55138167.815</v>
      </c>
      <c r="G67" s="11" t="s">
        <v>175</v>
      </c>
      <c r="H67" s="11" t="s">
        <v>176</v>
      </c>
    </row>
    <row r="68" customFormat="false" ht="30" hidden="false" customHeight="false" outlineLevel="0" collapsed="false">
      <c r="B68" s="12" t="s">
        <v>177</v>
      </c>
      <c r="C68" s="10" t="n">
        <v>28535175.549</v>
      </c>
      <c r="D68" s="10" t="n">
        <v>308547864.441</v>
      </c>
      <c r="E68" s="10" t="n">
        <v>4270048.169</v>
      </c>
      <c r="F68" s="10" t="n">
        <v>46425125.035</v>
      </c>
      <c r="G68" s="11" t="s">
        <v>178</v>
      </c>
      <c r="H68" s="11" t="s">
        <v>179</v>
      </c>
    </row>
    <row r="69" customFormat="false" ht="60" hidden="false" customHeight="false" outlineLevel="0" collapsed="false">
      <c r="B69" s="12" t="s">
        <v>180</v>
      </c>
      <c r="C69" s="10" t="n">
        <v>51488027.44</v>
      </c>
      <c r="D69" s="10" t="n">
        <v>577716361.133</v>
      </c>
      <c r="E69" s="10" t="n">
        <v>47349408.013</v>
      </c>
      <c r="F69" s="10" t="n">
        <v>497582746.185</v>
      </c>
      <c r="G69" s="11" t="s">
        <v>181</v>
      </c>
      <c r="H69" s="11" t="s">
        <v>140</v>
      </c>
    </row>
    <row r="70" customFormat="false" ht="30" hidden="false" customHeight="false" outlineLevel="0" collapsed="false">
      <c r="B70" s="12" t="s">
        <v>182</v>
      </c>
      <c r="C70" s="10" t="n">
        <v>17132004.585</v>
      </c>
      <c r="D70" s="10" t="n">
        <v>197888939.999</v>
      </c>
      <c r="E70" s="10" t="n">
        <v>6648966.685</v>
      </c>
      <c r="F70" s="10" t="n">
        <v>70599042.642</v>
      </c>
      <c r="G70" s="11" t="s">
        <v>183</v>
      </c>
      <c r="H70" s="11" t="s">
        <v>184</v>
      </c>
    </row>
    <row r="71" customFormat="false" ht="15" hidden="false" customHeight="false" outlineLevel="0" collapsed="false">
      <c r="B71" s="12" t="s">
        <v>185</v>
      </c>
      <c r="C71" s="10" t="n">
        <v>4075234.707</v>
      </c>
      <c r="D71" s="10" t="n">
        <v>40338698.94</v>
      </c>
      <c r="E71" s="10" t="n">
        <v>1027553.648</v>
      </c>
      <c r="F71" s="10" t="n">
        <v>12284830.021</v>
      </c>
      <c r="G71" s="11" t="s">
        <v>183</v>
      </c>
      <c r="H71" s="11" t="s">
        <v>31</v>
      </c>
    </row>
    <row r="72" customFormat="false" ht="15" hidden="false" customHeight="false" outlineLevel="0" collapsed="false">
      <c r="B72" s="9" t="s">
        <v>186</v>
      </c>
      <c r="C72" s="10" t="n">
        <v>64126576.712</v>
      </c>
      <c r="D72" s="10" t="n">
        <v>693060226.932</v>
      </c>
      <c r="E72" s="10" t="n">
        <v>11659290.402</v>
      </c>
      <c r="F72" s="10" t="n">
        <v>130523536.068</v>
      </c>
      <c r="G72" s="11" t="s">
        <v>187</v>
      </c>
      <c r="H72" s="11" t="s">
        <v>91</v>
      </c>
    </row>
    <row r="73" customFormat="false" ht="30" hidden="false" customHeight="false" outlineLevel="0" collapsed="false">
      <c r="B73" s="12" t="s">
        <v>188</v>
      </c>
      <c r="C73" s="10" t="n">
        <v>5488781.201</v>
      </c>
      <c r="D73" s="10" t="n">
        <v>53194330.083</v>
      </c>
      <c r="E73" s="10" t="n">
        <v>117506.139</v>
      </c>
      <c r="F73" s="10" t="n">
        <v>809586.206</v>
      </c>
      <c r="G73" s="11" t="s">
        <v>179</v>
      </c>
      <c r="H73" s="11" t="s">
        <v>126</v>
      </c>
    </row>
    <row r="74" customFormat="false" ht="45" hidden="false" customHeight="false" outlineLevel="0" collapsed="false">
      <c r="B74" s="12" t="s">
        <v>189</v>
      </c>
      <c r="C74" s="10" t="n">
        <v>7809540.24</v>
      </c>
      <c r="D74" s="10" t="n">
        <v>75048605.615</v>
      </c>
      <c r="E74" s="10" t="n">
        <v>149553.977</v>
      </c>
      <c r="F74" s="10" t="n">
        <v>1836814.371</v>
      </c>
      <c r="G74" s="11" t="s">
        <v>190</v>
      </c>
      <c r="H74" s="11" t="s">
        <v>147</v>
      </c>
    </row>
    <row r="75" customFormat="false" ht="30" hidden="false" customHeight="false" outlineLevel="0" collapsed="false">
      <c r="B75" s="12" t="s">
        <v>191</v>
      </c>
      <c r="C75" s="10" t="n">
        <v>3437901.856</v>
      </c>
      <c r="D75" s="10" t="n">
        <v>35942386.149</v>
      </c>
      <c r="E75" s="10" t="n">
        <v>527509.786</v>
      </c>
      <c r="F75" s="10" t="n">
        <v>6001492.136</v>
      </c>
      <c r="G75" s="11" t="s">
        <v>192</v>
      </c>
      <c r="H75" s="11" t="s">
        <v>193</v>
      </c>
    </row>
    <row r="76" customFormat="false" ht="15" hidden="false" customHeight="false" outlineLevel="0" collapsed="false">
      <c r="B76" s="12" t="s">
        <v>194</v>
      </c>
      <c r="C76" s="10" t="n">
        <v>14585336.035</v>
      </c>
      <c r="D76" s="10" t="n">
        <v>165274284.868</v>
      </c>
      <c r="E76" s="10" t="n">
        <v>937874.992</v>
      </c>
      <c r="F76" s="10" t="n">
        <v>10229050.738</v>
      </c>
      <c r="G76" s="11" t="s">
        <v>195</v>
      </c>
      <c r="H76" s="11" t="s">
        <v>196</v>
      </c>
    </row>
    <row r="77" customFormat="false" ht="15" hidden="false" customHeight="false" outlineLevel="0" collapsed="false">
      <c r="B77" s="12" t="s">
        <v>197</v>
      </c>
      <c r="C77" s="10" t="n">
        <v>5117352.039</v>
      </c>
      <c r="D77" s="10" t="n">
        <v>53047958.748</v>
      </c>
      <c r="E77" s="10" t="n">
        <v>523030.635</v>
      </c>
      <c r="F77" s="10" t="n">
        <v>6251943.818</v>
      </c>
      <c r="G77" s="11" t="s">
        <v>198</v>
      </c>
      <c r="H77" s="11" t="s">
        <v>199</v>
      </c>
    </row>
    <row r="78" customFormat="false" ht="30" hidden="false" customHeight="false" outlineLevel="0" collapsed="false">
      <c r="B78" s="12" t="s">
        <v>200</v>
      </c>
      <c r="C78" s="10" t="n">
        <v>4353533.218</v>
      </c>
      <c r="D78" s="10" t="n">
        <v>47241032.62</v>
      </c>
      <c r="E78" s="10" t="n">
        <v>5172591.053</v>
      </c>
      <c r="F78" s="10" t="n">
        <v>55844994.418</v>
      </c>
      <c r="G78" s="11" t="s">
        <v>201</v>
      </c>
      <c r="H78" s="11" t="s">
        <v>202</v>
      </c>
    </row>
    <row r="79" customFormat="false" ht="45" hidden="false" customHeight="false" outlineLevel="0" collapsed="false">
      <c r="B79" s="12" t="s">
        <v>203</v>
      </c>
      <c r="C79" s="10" t="n">
        <v>2120065.239</v>
      </c>
      <c r="D79" s="10" t="n">
        <v>21563654.293</v>
      </c>
      <c r="E79" s="10" t="n">
        <v>1721305.506</v>
      </c>
      <c r="F79" s="10" t="n">
        <v>19075309.209</v>
      </c>
      <c r="G79" s="11" t="s">
        <v>91</v>
      </c>
      <c r="H79" s="11" t="s">
        <v>204</v>
      </c>
    </row>
    <row r="80" customFormat="false" ht="15" hidden="false" customHeight="false" outlineLevel="0" collapsed="false">
      <c r="B80" s="12" t="s">
        <v>205</v>
      </c>
      <c r="C80" s="10" t="n">
        <v>21214066.884</v>
      </c>
      <c r="D80" s="10" t="n">
        <v>241747974.556</v>
      </c>
      <c r="E80" s="10" t="n">
        <v>2509918.314</v>
      </c>
      <c r="F80" s="10" t="n">
        <v>30474345.172</v>
      </c>
      <c r="G80" s="11" t="s">
        <v>206</v>
      </c>
      <c r="H80" s="11" t="s">
        <v>63</v>
      </c>
    </row>
    <row r="81" customFormat="false" ht="30.75" hidden="false" customHeight="false" outlineLevel="0" collapsed="false">
      <c r="B81" s="9" t="s">
        <v>207</v>
      </c>
      <c r="C81" s="13" t="n">
        <v>9170718.865</v>
      </c>
      <c r="D81" s="13" t="n">
        <v>71318610.807</v>
      </c>
      <c r="E81" s="13" t="n">
        <v>7055382.653</v>
      </c>
      <c r="F81" s="13" t="n">
        <v>102806011.566</v>
      </c>
      <c r="G81" s="11" t="s">
        <v>208</v>
      </c>
      <c r="H81" s="11" t="s">
        <v>209</v>
      </c>
    </row>
    <row r="82" customFormat="false" ht="25.5" hidden="false" customHeight="true" outlineLevel="0" collapsed="false">
      <c r="B82" s="14" t="s">
        <v>210</v>
      </c>
      <c r="C82" s="14"/>
      <c r="D82" s="14"/>
      <c r="E82" s="14"/>
      <c r="F82" s="14"/>
      <c r="G82" s="14"/>
      <c r="H82" s="14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1-17T06:42:02Z</dcterms:modified>
  <cp:revision>0</cp:revision>
  <dc:subject/>
  <dc:title/>
</cp:coreProperties>
</file>